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щане по обособена позиция №1" sheetId="1" state="visible" r:id="rId2"/>
    <sheet name="плащане по обособена позиция №2" sheetId="2" state="visible" r:id="rId3"/>
    <sheet name="Извън договор" sheetId="3" state="visible" r:id="rId4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2917/03.08.2015</t>
  </si>
  <si>
    <t xml:space="preserve">2968/02.09.2015</t>
  </si>
  <si>
    <t xml:space="preserve">3014/05.10.2015</t>
  </si>
  <si>
    <t xml:space="preserve">3069/02.11.2015</t>
  </si>
  <si>
    <t xml:space="preserve">3117/01.12.2015</t>
  </si>
  <si>
    <t xml:space="preserve">3168/04.01.2016</t>
  </si>
  <si>
    <t xml:space="preserve">3213/01.02.2016</t>
  </si>
  <si>
    <t xml:space="preserve">3262/01.03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0000031853</t>
  </si>
  <si>
    <t xml:space="preserve">03,08,2015</t>
  </si>
  <si>
    <t xml:space="preserve">0000032678</t>
  </si>
  <si>
    <t xml:space="preserve">01,09,2015</t>
  </si>
  <si>
    <t xml:space="preserve">0000033851</t>
  </si>
  <si>
    <t xml:space="preserve">01,10,2015</t>
  </si>
  <si>
    <t xml:space="preserve">0000034380</t>
  </si>
  <si>
    <t xml:space="preserve">02,11,2015</t>
  </si>
  <si>
    <t xml:space="preserve">0000035346</t>
  </si>
  <si>
    <t xml:space="preserve">01,12,2015</t>
  </si>
  <si>
    <t xml:space="preserve">ОБЩО за 2015 :</t>
  </si>
  <si>
    <t xml:space="preserve">0000036049</t>
  </si>
  <si>
    <t xml:space="preserve">04,01,2016</t>
  </si>
  <si>
    <t xml:space="preserve">0000036892</t>
  </si>
  <si>
    <t xml:space="preserve">01,02,2016</t>
  </si>
  <si>
    <t xml:space="preserve">0000037824</t>
  </si>
  <si>
    <t xml:space="preserve">01,03,2016</t>
  </si>
  <si>
    <t xml:space="preserve">ОБЩО за 2016 :</t>
  </si>
  <si>
    <t xml:space="preserve">Всичко по договор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 ОТ  „АГЕНЦИЯ ЗА СИГУРНОСТ, ОХРАНА И ПРОУЧВАНЕ - ЩИТ” ООД – Русе по Договор № 95В00-20/02.03.2016 г.</t>
  </si>
  <si>
    <t xml:space="preserve">3314/04.04.2016</t>
  </si>
  <si>
    <t xml:space="preserve">АСОП-ЩИТ ЕО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  <numFmt numFmtId="169" formatCode="@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15" t="s">
        <v>10</v>
      </c>
      <c r="D8" s="16" t="n">
        <f aca="false">E8/1.2</f>
        <v>13986</v>
      </c>
      <c r="E8" s="17" t="n">
        <v>16783.2</v>
      </c>
      <c r="F8" s="18"/>
    </row>
    <row r="9" customFormat="false" ht="15.75" hidden="false" customHeight="false" outlineLevel="0" collapsed="false">
      <c r="B9" s="19" t="n">
        <v>5</v>
      </c>
      <c r="C9" s="15" t="s">
        <v>11</v>
      </c>
      <c r="D9" s="16" t="n">
        <f aca="false">E9/1.2</f>
        <v>13986</v>
      </c>
      <c r="E9" s="17" t="n">
        <v>16783.2</v>
      </c>
      <c r="F9" s="18"/>
    </row>
    <row r="10" customFormat="false" ht="15.75" hidden="false" customHeight="false" outlineLevel="0" collapsed="false">
      <c r="B10" s="19" t="n">
        <v>6</v>
      </c>
      <c r="C10" s="15" t="s">
        <v>12</v>
      </c>
      <c r="D10" s="16" t="n">
        <f aca="false">E10/1.2</f>
        <v>13986</v>
      </c>
      <c r="E10" s="17" t="n">
        <v>16783.2</v>
      </c>
      <c r="F10" s="18"/>
    </row>
    <row r="11" customFormat="false" ht="15.75" hidden="false" customHeight="false" outlineLevel="0" collapsed="false">
      <c r="B11" s="19" t="n">
        <v>7</v>
      </c>
      <c r="C11" s="15" t="s">
        <v>13</v>
      </c>
      <c r="D11" s="16" t="n">
        <f aca="false">E11/1.2</f>
        <v>13986</v>
      </c>
      <c r="E11" s="17" t="n">
        <v>16783.2</v>
      </c>
      <c r="F11" s="18"/>
    </row>
    <row r="12" customFormat="false" ht="15.75" hidden="false" customHeight="false" outlineLevel="0" collapsed="false">
      <c r="B12" s="20" t="n">
        <v>8</v>
      </c>
      <c r="C12" s="15" t="s">
        <v>14</v>
      </c>
      <c r="D12" s="16" t="n">
        <f aca="false">E12/1.2</f>
        <v>13986</v>
      </c>
      <c r="E12" s="17" t="n">
        <v>16783.2</v>
      </c>
      <c r="F12" s="18"/>
    </row>
    <row r="13" customFormat="false" ht="15.75" hidden="false" customHeight="false" outlineLevel="0" collapsed="false">
      <c r="B13" s="20" t="n">
        <v>9</v>
      </c>
      <c r="C13" s="15" t="s">
        <v>15</v>
      </c>
      <c r="D13" s="16" t="n">
        <f aca="false">E13/1.2</f>
        <v>13986</v>
      </c>
      <c r="E13" s="17" t="n">
        <v>16783.2</v>
      </c>
      <c r="F13" s="18"/>
    </row>
    <row r="14" customFormat="false" ht="15.75" hidden="false" customHeight="false" outlineLevel="0" collapsed="false">
      <c r="B14" s="20" t="n">
        <v>10</v>
      </c>
      <c r="C14" s="15" t="s">
        <v>16</v>
      </c>
      <c r="D14" s="16" t="n">
        <f aca="false">E14/1.2</f>
        <v>13986</v>
      </c>
      <c r="E14" s="17" t="n">
        <v>16783.2</v>
      </c>
      <c r="F14" s="18"/>
    </row>
    <row r="15" customFormat="false" ht="15.75" hidden="false" customHeight="false" outlineLevel="0" collapsed="false">
      <c r="B15" s="19" t="n">
        <v>11</v>
      </c>
      <c r="C15" s="15" t="s">
        <v>17</v>
      </c>
      <c r="D15" s="16" t="n">
        <f aca="false">E15/1.2</f>
        <v>13986</v>
      </c>
      <c r="E15" s="17" t="n">
        <v>16783.2</v>
      </c>
      <c r="F15" s="18"/>
    </row>
    <row r="16" customFormat="false" ht="15.75" hidden="false" customHeight="false" outlineLevel="0" collapsed="false">
      <c r="B16" s="19" t="n">
        <v>12</v>
      </c>
      <c r="C16" s="15" t="s">
        <v>18</v>
      </c>
      <c r="D16" s="16" t="n">
        <v>13986</v>
      </c>
      <c r="E16" s="17" t="n">
        <v>16783.2</v>
      </c>
      <c r="F16" s="18"/>
    </row>
    <row r="17" customFormat="false" ht="15.75" hidden="false" customHeight="false" outlineLevel="0" collapsed="false">
      <c r="B17" s="19" t="n">
        <v>13</v>
      </c>
      <c r="C17" s="15" t="s">
        <v>19</v>
      </c>
      <c r="D17" s="16" t="n">
        <v>13986</v>
      </c>
      <c r="E17" s="17" t="n">
        <v>16783.2</v>
      </c>
      <c r="F17" s="18"/>
    </row>
    <row r="18" customFormat="false" ht="15.75" hidden="false" customHeight="false" outlineLevel="0" collapsed="false">
      <c r="B18" s="19" t="n">
        <v>14</v>
      </c>
      <c r="C18" s="15" t="s">
        <v>20</v>
      </c>
      <c r="D18" s="16" t="n">
        <v>13986</v>
      </c>
      <c r="E18" s="17" t="n">
        <v>16783.2</v>
      </c>
      <c r="F18" s="18"/>
    </row>
    <row r="19" customFormat="false" ht="15.75" hidden="false" customHeight="false" outlineLevel="0" collapsed="false">
      <c r="B19" s="19" t="n">
        <v>15</v>
      </c>
      <c r="C19" s="15" t="s">
        <v>21</v>
      </c>
      <c r="D19" s="16" t="n">
        <v>13986</v>
      </c>
      <c r="E19" s="17" t="n">
        <v>16783.2</v>
      </c>
      <c r="F19" s="18"/>
    </row>
    <row r="20" customFormat="false" ht="15.75" hidden="false" customHeight="false" outlineLevel="0" collapsed="false">
      <c r="B20" s="19" t="n">
        <v>16</v>
      </c>
      <c r="C20" s="15" t="s">
        <v>22</v>
      </c>
      <c r="D20" s="16" t="n">
        <v>13986</v>
      </c>
      <c r="E20" s="17" t="n">
        <v>16783.2</v>
      </c>
      <c r="F20" s="18"/>
    </row>
    <row r="21" customFormat="false" ht="15.75" hidden="false" customHeight="false" outlineLevel="0" collapsed="false">
      <c r="B21" s="19" t="n">
        <v>17</v>
      </c>
      <c r="C21" s="15" t="s">
        <v>23</v>
      </c>
      <c r="D21" s="16" t="n">
        <v>13986</v>
      </c>
      <c r="E21" s="17" t="n">
        <v>16783.2</v>
      </c>
      <c r="F21" s="18"/>
    </row>
    <row r="22" customFormat="false" ht="15.75" hidden="false" customHeight="false" outlineLevel="0" collapsed="false">
      <c r="B22" s="19" t="n">
        <v>18</v>
      </c>
      <c r="C22" s="15" t="s">
        <v>24</v>
      </c>
      <c r="D22" s="16" t="n">
        <v>13986</v>
      </c>
      <c r="E22" s="17" t="n">
        <v>16783.2</v>
      </c>
      <c r="F22" s="18"/>
    </row>
    <row r="23" customFormat="false" ht="15.75" hidden="false" customHeight="false" outlineLevel="0" collapsed="false">
      <c r="B23" s="19" t="n">
        <v>19</v>
      </c>
      <c r="C23" s="15" t="s">
        <v>25</v>
      </c>
      <c r="D23" s="16" t="n">
        <v>13986</v>
      </c>
      <c r="E23" s="17" t="n">
        <v>16783.2</v>
      </c>
      <c r="F23" s="18"/>
    </row>
    <row r="24" customFormat="false" ht="15.75" hidden="false" customHeight="false" outlineLevel="0" collapsed="false">
      <c r="B24" s="19" t="n">
        <v>20</v>
      </c>
      <c r="C24" s="15" t="s">
        <v>26</v>
      </c>
      <c r="D24" s="16" t="n">
        <v>13986</v>
      </c>
      <c r="E24" s="17" t="n">
        <v>16783.2</v>
      </c>
      <c r="F24" s="18"/>
    </row>
    <row r="25" customFormat="false" ht="15.75" hidden="false" customHeight="false" outlineLevel="0" collapsed="false">
      <c r="B25" s="19" t="n">
        <v>21</v>
      </c>
      <c r="C25" s="15" t="s">
        <v>27</v>
      </c>
      <c r="D25" s="16" t="n">
        <v>13986</v>
      </c>
      <c r="E25" s="17" t="n">
        <v>16783.2</v>
      </c>
      <c r="F25" s="18"/>
    </row>
    <row r="26" customFormat="false" ht="15.75" hidden="false" customHeight="false" outlineLevel="0" collapsed="false">
      <c r="B26" s="19" t="n">
        <v>22</v>
      </c>
      <c r="C26" s="15" t="s">
        <v>28</v>
      </c>
      <c r="D26" s="16" t="n">
        <v>13986</v>
      </c>
      <c r="E26" s="17" t="n">
        <v>16783.2</v>
      </c>
      <c r="F26" s="18"/>
    </row>
    <row r="27" customFormat="false" ht="15.75" hidden="false" customHeight="false" outlineLevel="0" collapsed="false">
      <c r="B27" s="19" t="n">
        <v>23</v>
      </c>
      <c r="C27" s="15" t="s">
        <v>29</v>
      </c>
      <c r="D27" s="16" t="n">
        <v>13986</v>
      </c>
      <c r="E27" s="17" t="n">
        <v>16783.2</v>
      </c>
      <c r="F27" s="18"/>
    </row>
    <row r="28" customFormat="false" ht="16.5" hidden="false" customHeight="false" outlineLevel="0" collapsed="false">
      <c r="B28" s="21" t="n">
        <v>24</v>
      </c>
      <c r="C28" s="22" t="s">
        <v>30</v>
      </c>
      <c r="D28" s="23" t="n">
        <v>13986</v>
      </c>
      <c r="E28" s="24" t="n">
        <v>16783.2</v>
      </c>
      <c r="F28" s="25"/>
    </row>
    <row r="29" customFormat="false" ht="16.5" hidden="false" customHeight="false" outlineLevel="0" collapsed="false">
      <c r="B29" s="21" t="n">
        <v>25</v>
      </c>
      <c r="C29" s="22" t="s">
        <v>31</v>
      </c>
      <c r="D29" s="23" t="n">
        <v>13986</v>
      </c>
      <c r="E29" s="24" t="n">
        <v>16783.2</v>
      </c>
      <c r="F29" s="25"/>
    </row>
    <row r="30" customFormat="false" ht="16.5" hidden="false" customHeight="false" outlineLevel="0" collapsed="false">
      <c r="B30" s="21" t="n">
        <v>26</v>
      </c>
      <c r="C30" s="26" t="s">
        <v>32</v>
      </c>
      <c r="D30" s="23" t="n">
        <v>13986</v>
      </c>
      <c r="E30" s="24" t="n">
        <v>16783.2</v>
      </c>
      <c r="F30" s="25"/>
    </row>
    <row r="31" customFormat="false" ht="16.5" hidden="false" customHeight="false" outlineLevel="0" collapsed="false">
      <c r="B31" s="27" t="s">
        <v>33</v>
      </c>
      <c r="C31" s="27"/>
      <c r="D31" s="28" t="n">
        <f aca="false">SUM(D5:D30)</f>
        <v>363636</v>
      </c>
      <c r="E31" s="28" t="n">
        <f aca="false">SUM(E5:E30)</f>
        <v>436363.2</v>
      </c>
      <c r="F31" s="2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B32" s="30"/>
      <c r="C32" s="31"/>
      <c r="D32" s="31"/>
      <c r="E32" s="31"/>
      <c r="F32" s="3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false" outlineLevel="0" collapsed="false">
      <c r="B33" s="33"/>
      <c r="C33" s="34"/>
      <c r="D33" s="34"/>
      <c r="E33" s="35" t="s">
        <v>34</v>
      </c>
      <c r="F33" s="36" t="s">
        <v>3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B34" s="37" t="s">
        <v>36</v>
      </c>
      <c r="C34" s="37"/>
      <c r="D34" s="37"/>
      <c r="E34" s="38" t="n">
        <v>503496</v>
      </c>
      <c r="F34" s="39" t="n">
        <f aca="false">SUM(E34*1.2)</f>
        <v>604195.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B35" s="40" t="s">
        <v>37</v>
      </c>
      <c r="C35" s="40"/>
      <c r="D35" s="40"/>
      <c r="E35" s="41" t="n">
        <f aca="false">SUM(D31)</f>
        <v>363636</v>
      </c>
      <c r="F35" s="42" t="n">
        <f aca="false">SUM(E31)</f>
        <v>436363.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5" hidden="false" customHeight="false" outlineLevel="0" collapsed="false">
      <c r="B36" s="43" t="s">
        <v>38</v>
      </c>
      <c r="C36" s="43"/>
      <c r="D36" s="43"/>
      <c r="E36" s="44" t="n">
        <f aca="false">SUM(E34-E35)</f>
        <v>139860</v>
      </c>
      <c r="F36" s="45" t="n">
        <f aca="false">SUM(F34-F35)</f>
        <v>16783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false" outlineLevel="0" collapsed="false">
      <c r="B37" s="46"/>
      <c r="C37" s="47"/>
      <c r="D37" s="48"/>
      <c r="E37" s="48"/>
      <c r="F37" s="49"/>
      <c r="G37" s="46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5.75" hidden="false" customHeight="false" outlineLevel="0" collapsed="false">
      <c r="D38" s="51"/>
    </row>
    <row r="40" customFormat="false" ht="15.75" hidden="false" customHeight="false" outlineLevel="0" collapsed="false">
      <c r="B40" s="52"/>
      <c r="C40" s="52"/>
      <c r="D40" s="52"/>
    </row>
  </sheetData>
  <mergeCells count="8">
    <mergeCell ref="B1:F1"/>
    <mergeCell ref="B2:F2"/>
    <mergeCell ref="B4:F4"/>
    <mergeCell ref="B31:C31"/>
    <mergeCell ref="B34:D34"/>
    <mergeCell ref="B35:D35"/>
    <mergeCell ref="B36:D36"/>
    <mergeCell ref="B40:D40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56" customFormat="true" ht="32.25" hidden="false" customHeight="false" outlineLevel="0" collapsed="false">
      <c r="A3" s="53" t="s">
        <v>1</v>
      </c>
      <c r="B3" s="54" t="s">
        <v>2</v>
      </c>
      <c r="C3" s="54" t="s">
        <v>3</v>
      </c>
      <c r="D3" s="6" t="s">
        <v>4</v>
      </c>
      <c r="E3" s="55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customFormat="false" ht="15.75" hidden="false" customHeight="false" outlineLevel="0" collapsed="false">
      <c r="A5" s="57" t="s">
        <v>40</v>
      </c>
      <c r="B5" s="34" t="s">
        <v>41</v>
      </c>
      <c r="C5" s="34" t="n">
        <v>3721.29</v>
      </c>
      <c r="D5" s="58" t="n">
        <f aca="false">SUM(C5*1.2)</f>
        <v>4465.548</v>
      </c>
      <c r="E5" s="59"/>
    </row>
    <row r="6" customFormat="false" ht="15.75" hidden="false" customHeight="false" outlineLevel="0" collapsed="false">
      <c r="A6" s="60" t="s">
        <v>42</v>
      </c>
      <c r="B6" s="58" t="s">
        <v>43</v>
      </c>
      <c r="C6" s="58" t="n">
        <v>3721.29</v>
      </c>
      <c r="D6" s="58" t="n">
        <f aca="false">SUM(C6*1.2)</f>
        <v>4465.548</v>
      </c>
      <c r="E6" s="61"/>
    </row>
    <row r="7" customFormat="false" ht="15.75" hidden="false" customHeight="false" outlineLevel="0" collapsed="false">
      <c r="A7" s="60" t="s">
        <v>44</v>
      </c>
      <c r="B7" s="58" t="s">
        <v>45</v>
      </c>
      <c r="C7" s="58" t="n">
        <v>4518.71</v>
      </c>
      <c r="D7" s="58" t="n">
        <f aca="false">SUM(C7*1.2)</f>
        <v>5422.452</v>
      </c>
      <c r="E7" s="61"/>
    </row>
    <row r="8" customFormat="false" ht="15.75" hidden="false" customHeight="false" outlineLevel="0" collapsed="false">
      <c r="A8" s="60" t="s">
        <v>46</v>
      </c>
      <c r="B8" s="58" t="s">
        <v>47</v>
      </c>
      <c r="C8" s="62" t="n">
        <v>4120</v>
      </c>
      <c r="D8" s="58" t="n">
        <f aca="false">SUM(C8*1.2)</f>
        <v>4944</v>
      </c>
      <c r="E8" s="61"/>
    </row>
    <row r="9" customFormat="false" ht="15.75" hidden="false" customHeight="false" outlineLevel="0" collapsed="false">
      <c r="A9" s="63" t="s">
        <v>48</v>
      </c>
      <c r="B9" s="64" t="s">
        <v>49</v>
      </c>
      <c r="C9" s="62" t="n">
        <v>4120</v>
      </c>
      <c r="D9" s="58" t="n">
        <f aca="false">SUM(C9*1.2)</f>
        <v>4944</v>
      </c>
      <c r="E9" s="61"/>
    </row>
    <row r="10" customFormat="false" ht="15.75" hidden="false" customHeight="false" outlineLevel="0" collapsed="false">
      <c r="A10" s="63" t="s">
        <v>50</v>
      </c>
      <c r="B10" s="64" t="s">
        <v>51</v>
      </c>
      <c r="C10" s="62" t="n">
        <v>4120</v>
      </c>
      <c r="D10" s="58" t="n">
        <f aca="false">SUM(C10*1.2)</f>
        <v>4944</v>
      </c>
      <c r="E10" s="61"/>
    </row>
    <row r="11" customFormat="false" ht="15.75" hidden="false" customHeight="false" outlineLevel="0" collapsed="false">
      <c r="A11" s="63" t="s">
        <v>52</v>
      </c>
      <c r="B11" s="64" t="s">
        <v>53</v>
      </c>
      <c r="C11" s="62" t="n">
        <v>4120</v>
      </c>
      <c r="D11" s="58" t="n">
        <f aca="false">SUM(C11*1.2)</f>
        <v>4944</v>
      </c>
      <c r="E11" s="61"/>
    </row>
    <row r="12" customFormat="false" ht="15.75" hidden="false" customHeight="false" outlineLevel="0" collapsed="false">
      <c r="A12" s="63" t="s">
        <v>54</v>
      </c>
      <c r="B12" s="64" t="s">
        <v>55</v>
      </c>
      <c r="C12" s="62" t="n">
        <v>4120</v>
      </c>
      <c r="D12" s="58" t="n">
        <f aca="false">SUM(C12*1.2)</f>
        <v>4944</v>
      </c>
      <c r="E12" s="61"/>
    </row>
    <row r="13" customFormat="false" ht="16.5" hidden="false" customHeight="false" outlineLevel="0" collapsed="false">
      <c r="A13" s="65" t="s">
        <v>56</v>
      </c>
      <c r="B13" s="66" t="s">
        <v>57</v>
      </c>
      <c r="C13" s="67" t="n">
        <v>4120</v>
      </c>
      <c r="D13" s="68" t="n">
        <f aca="false">SUM(C13*1.2)</f>
        <v>4944</v>
      </c>
      <c r="E13" s="69"/>
    </row>
    <row r="14" customFormat="false" ht="16.5" hidden="false" customHeight="false" outlineLevel="0" collapsed="false">
      <c r="A14" s="70" t="s">
        <v>58</v>
      </c>
      <c r="B14" s="71"/>
      <c r="C14" s="72" t="n">
        <f aca="false">SUM(C5:C13)</f>
        <v>36681.29</v>
      </c>
      <c r="D14" s="73" t="n">
        <f aca="false">SUM(C14*1.2)</f>
        <v>44017.548</v>
      </c>
      <c r="E14" s="74"/>
    </row>
    <row r="15" customFormat="false" ht="15.75" hidden="false" customHeight="false" outlineLevel="0" collapsed="false">
      <c r="A15" s="75" t="s">
        <v>59</v>
      </c>
      <c r="B15" s="76" t="s">
        <v>60</v>
      </c>
      <c r="C15" s="77" t="n">
        <v>4120</v>
      </c>
      <c r="D15" s="78" t="n">
        <f aca="false">SUM(C15*1.2)</f>
        <v>4944</v>
      </c>
      <c r="E15" s="79"/>
    </row>
    <row r="16" customFormat="false" ht="15.75" hidden="false" customHeight="false" outlineLevel="0" collapsed="false">
      <c r="A16" s="63" t="s">
        <v>61</v>
      </c>
      <c r="B16" s="64" t="s">
        <v>62</v>
      </c>
      <c r="C16" s="62" t="n">
        <v>4120</v>
      </c>
      <c r="D16" s="58" t="n">
        <f aca="false">SUM(C16*1.2)</f>
        <v>4944</v>
      </c>
      <c r="E16" s="61"/>
    </row>
    <row r="17" customFormat="false" ht="15.75" hidden="false" customHeight="false" outlineLevel="0" collapsed="false">
      <c r="A17" s="63" t="s">
        <v>63</v>
      </c>
      <c r="B17" s="64" t="s">
        <v>64</v>
      </c>
      <c r="C17" s="62" t="n">
        <v>4120</v>
      </c>
      <c r="D17" s="58" t="n">
        <f aca="false">SUM(C17*1.2)</f>
        <v>4944</v>
      </c>
      <c r="E17" s="61"/>
    </row>
    <row r="18" customFormat="false" ht="15.75" hidden="false" customHeight="false" outlineLevel="0" collapsed="false">
      <c r="A18" s="63" t="s">
        <v>65</v>
      </c>
      <c r="B18" s="64" t="s">
        <v>66</v>
      </c>
      <c r="C18" s="62" t="n">
        <v>4120</v>
      </c>
      <c r="D18" s="58" t="n">
        <f aca="false">SUM(C18*1.2)</f>
        <v>4944</v>
      </c>
      <c r="E18" s="6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63" t="s">
        <v>67</v>
      </c>
      <c r="B19" s="64" t="s">
        <v>68</v>
      </c>
      <c r="C19" s="62" t="n">
        <v>4120</v>
      </c>
      <c r="D19" s="58" t="n">
        <f aca="false">SUM(C19*1.2)</f>
        <v>4944</v>
      </c>
      <c r="E19" s="6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63" t="s">
        <v>69</v>
      </c>
      <c r="B20" s="64" t="s">
        <v>70</v>
      </c>
      <c r="C20" s="62" t="n">
        <v>4120</v>
      </c>
      <c r="D20" s="58" t="n">
        <f aca="false">SUM(C20*1.2)</f>
        <v>4944</v>
      </c>
      <c r="E20" s="61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63" t="s">
        <v>71</v>
      </c>
      <c r="B21" s="64" t="s">
        <v>72</v>
      </c>
      <c r="C21" s="62" t="n">
        <v>4120</v>
      </c>
      <c r="D21" s="58" t="n">
        <f aca="false">SUM(C21*1.2)</f>
        <v>4944</v>
      </c>
      <c r="E21" s="6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63" t="s">
        <v>73</v>
      </c>
      <c r="B22" s="64" t="s">
        <v>74</v>
      </c>
      <c r="C22" s="62" t="n">
        <v>4120</v>
      </c>
      <c r="D22" s="58" t="n">
        <f aca="false">SUM(C22*1.2)</f>
        <v>4944</v>
      </c>
      <c r="E22" s="6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63" t="s">
        <v>75</v>
      </c>
      <c r="B23" s="64" t="s">
        <v>76</v>
      </c>
      <c r="C23" s="62" t="n">
        <v>4120</v>
      </c>
      <c r="D23" s="58" t="n">
        <f aca="false">SUM(C23*1.2)</f>
        <v>4944</v>
      </c>
      <c r="E23" s="6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63" t="s">
        <v>77</v>
      </c>
      <c r="B24" s="64" t="s">
        <v>78</v>
      </c>
      <c r="C24" s="62" t="n">
        <v>4120</v>
      </c>
      <c r="D24" s="58" t="n">
        <f aca="false">SUM(C24*1.2)</f>
        <v>4944</v>
      </c>
      <c r="E24" s="61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customFormat="false" ht="15.75" hidden="false" customHeight="false" outlineLevel="0" collapsed="false">
      <c r="A25" s="63" t="s">
        <v>79</v>
      </c>
      <c r="B25" s="64" t="s">
        <v>80</v>
      </c>
      <c r="C25" s="62" t="n">
        <v>4120</v>
      </c>
      <c r="D25" s="58" t="n">
        <f aca="false">SUM(C25*1.2)</f>
        <v>4944</v>
      </c>
      <c r="E25" s="61"/>
    </row>
    <row r="26" customFormat="false" ht="16.5" hidden="false" customHeight="false" outlineLevel="0" collapsed="false">
      <c r="A26" s="65" t="s">
        <v>81</v>
      </c>
      <c r="B26" s="66" t="s">
        <v>82</v>
      </c>
      <c r="C26" s="67" t="n">
        <v>4120</v>
      </c>
      <c r="D26" s="68" t="n">
        <f aca="false">SUM(C26*1.2)</f>
        <v>4944</v>
      </c>
      <c r="E26" s="69"/>
    </row>
    <row r="27" customFormat="false" ht="15.75" hidden="false" customHeight="false" outlineLevel="0" collapsed="false">
      <c r="A27" s="70" t="s">
        <v>83</v>
      </c>
      <c r="B27" s="71"/>
      <c r="C27" s="72" t="n">
        <f aca="false">SUM(C15:C26)</f>
        <v>49440</v>
      </c>
      <c r="D27" s="80" t="n">
        <f aca="false">SUM(C27*1.2)</f>
        <v>59328</v>
      </c>
      <c r="E27" s="7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1" t="s">
        <v>84</v>
      </c>
      <c r="B28" s="64" t="s">
        <v>85</v>
      </c>
      <c r="C28" s="62" t="n">
        <v>4120</v>
      </c>
      <c r="D28" s="77" t="n">
        <f aca="false">SUM(C28*1.2)</f>
        <v>4944</v>
      </c>
      <c r="E28" s="7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1" t="s">
        <v>86</v>
      </c>
      <c r="B29" s="64" t="s">
        <v>87</v>
      </c>
      <c r="C29" s="62" t="n">
        <v>4120</v>
      </c>
      <c r="D29" s="62" t="n">
        <f aca="false">SUM(C29*1.2)</f>
        <v>4944</v>
      </c>
      <c r="E29" s="7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1" t="s">
        <v>88</v>
      </c>
      <c r="B30" s="78" t="s">
        <v>89</v>
      </c>
      <c r="C30" s="62" t="n">
        <v>4120</v>
      </c>
      <c r="D30" s="62" t="n">
        <f aca="false">SUM(C30*1.2)</f>
        <v>4944</v>
      </c>
      <c r="E30" s="7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1" t="s">
        <v>90</v>
      </c>
      <c r="B31" s="78" t="s">
        <v>91</v>
      </c>
      <c r="C31" s="62" t="n">
        <v>4120</v>
      </c>
      <c r="D31" s="62" t="n">
        <f aca="false">SUM(C31*1.2)</f>
        <v>4944</v>
      </c>
      <c r="E31" s="7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1" t="s">
        <v>92</v>
      </c>
      <c r="B32" s="78" t="s">
        <v>93</v>
      </c>
      <c r="C32" s="62" t="n">
        <v>4120</v>
      </c>
      <c r="D32" s="62" t="n">
        <f aca="false">SUM(C32*1.2)</f>
        <v>4944</v>
      </c>
      <c r="E32" s="79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1" t="s">
        <v>94</v>
      </c>
      <c r="B33" s="82" t="s">
        <v>95</v>
      </c>
      <c r="C33" s="62" t="n">
        <v>4120</v>
      </c>
      <c r="D33" s="62" t="n">
        <v>4944</v>
      </c>
      <c r="E33" s="79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1" t="s">
        <v>96</v>
      </c>
      <c r="B34" s="82" t="s">
        <v>97</v>
      </c>
      <c r="C34" s="62" t="n">
        <v>4120</v>
      </c>
      <c r="D34" s="62" t="n">
        <v>4944</v>
      </c>
      <c r="E34" s="6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1" t="s">
        <v>98</v>
      </c>
      <c r="B35" s="82" t="s">
        <v>99</v>
      </c>
      <c r="C35" s="62" t="n">
        <v>4120</v>
      </c>
      <c r="D35" s="62" t="n">
        <v>4944</v>
      </c>
      <c r="E35" s="6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1" t="s">
        <v>100</v>
      </c>
      <c r="B36" s="82" t="s">
        <v>101</v>
      </c>
      <c r="C36" s="62" t="n">
        <v>4120</v>
      </c>
      <c r="D36" s="62" t="n">
        <v>4944</v>
      </c>
      <c r="E36" s="6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1" t="s">
        <v>102</v>
      </c>
      <c r="B37" s="82" t="s">
        <v>103</v>
      </c>
      <c r="C37" s="62" t="n">
        <v>4120</v>
      </c>
      <c r="D37" s="62" t="n">
        <v>4944</v>
      </c>
      <c r="E37" s="6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1" t="s">
        <v>104</v>
      </c>
      <c r="B38" s="82" t="s">
        <v>105</v>
      </c>
      <c r="C38" s="62" t="n">
        <v>4120</v>
      </c>
      <c r="D38" s="62" t="n">
        <v>4944</v>
      </c>
      <c r="E38" s="6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1" t="s">
        <v>106</v>
      </c>
      <c r="B39" s="82" t="s">
        <v>107</v>
      </c>
      <c r="C39" s="62" t="n">
        <v>4120</v>
      </c>
      <c r="D39" s="62" t="n">
        <v>4944</v>
      </c>
      <c r="E39" s="5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3" t="s">
        <v>108</v>
      </c>
      <c r="B40" s="84"/>
      <c r="C40" s="85" t="n">
        <f aca="false">SUM(C28:C39)</f>
        <v>49440</v>
      </c>
      <c r="D40" s="85" t="n">
        <f aca="false">SUM(D28:D39)</f>
        <v>59328</v>
      </c>
      <c r="E40" s="86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1" t="s">
        <v>109</v>
      </c>
      <c r="B41" s="87" t="s">
        <v>110</v>
      </c>
      <c r="C41" s="62" t="n">
        <v>4120</v>
      </c>
      <c r="D41" s="62" t="n">
        <v>4944</v>
      </c>
      <c r="E41" s="5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1" t="s">
        <v>111</v>
      </c>
      <c r="B42" s="87" t="s">
        <v>112</v>
      </c>
      <c r="C42" s="62" t="n">
        <v>4120</v>
      </c>
      <c r="D42" s="62" t="n">
        <v>4944</v>
      </c>
      <c r="E42" s="5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1" t="s">
        <v>113</v>
      </c>
      <c r="B43" s="87" t="s">
        <v>114</v>
      </c>
      <c r="C43" s="62" t="n">
        <v>4120</v>
      </c>
      <c r="D43" s="62" t="n">
        <v>4944</v>
      </c>
      <c r="E43" s="5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8" t="s">
        <v>115</v>
      </c>
      <c r="B44" s="58"/>
      <c r="C44" s="89" t="n">
        <f aca="false">SUM(C41:C43)</f>
        <v>12360</v>
      </c>
      <c r="D44" s="89" t="n">
        <f aca="false">SUM(D41:D43)</f>
        <v>14832</v>
      </c>
      <c r="E44" s="5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83" t="s">
        <v>116</v>
      </c>
      <c r="B45" s="84"/>
      <c r="C45" s="85" t="n">
        <f aca="false">SUM(C14+C27+C40+C44)</f>
        <v>147921.29</v>
      </c>
      <c r="D45" s="85" t="n">
        <f aca="false">SUM(D14+D27+D40+D44)</f>
        <v>177505.548</v>
      </c>
      <c r="E45" s="86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5" hidden="false" customHeight="true" outlineLevel="0" collapsed="false">
      <c r="A46" s="90" t="s">
        <v>36</v>
      </c>
      <c r="B46" s="90"/>
      <c r="C46" s="91" t="n">
        <v>503496</v>
      </c>
      <c r="D46" s="91" t="n">
        <f aca="false">SUM(C46*1.2)</f>
        <v>604195.2</v>
      </c>
      <c r="E46" s="9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32.25" hidden="false" customHeight="true" outlineLevel="0" collapsed="false">
      <c r="A47" s="93" t="s">
        <v>37</v>
      </c>
      <c r="B47" s="93"/>
      <c r="C47" s="94" t="n">
        <f aca="false">SUM(C14+C27+C40+C44)</f>
        <v>147921.29</v>
      </c>
      <c r="D47" s="94" t="n">
        <f aca="false">SUM(D14+D27+D40+D44)</f>
        <v>177505.548</v>
      </c>
      <c r="E47" s="95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33" hidden="false" customHeight="true" outlineLevel="0" collapsed="false">
      <c r="A48" s="96" t="s">
        <v>38</v>
      </c>
      <c r="B48" s="96"/>
      <c r="C48" s="97" t="n">
        <f aca="false">SUM(C46-C47)</f>
        <v>355574.71</v>
      </c>
      <c r="D48" s="98" t="n">
        <f aca="false">SUM(C48*1.2)</f>
        <v>426689.652</v>
      </c>
      <c r="E48" s="9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6">
    <mergeCell ref="A1:E1"/>
    <mergeCell ref="A2:E2"/>
    <mergeCell ref="A4:E4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14"/>
    <col collapsed="false" customWidth="true" hidden="false" outlineLevel="0" max="3" min="3" style="100" width="25.85"/>
    <col collapsed="false" customWidth="true" hidden="false" outlineLevel="0" max="4" min="4" style="100" width="23.14"/>
    <col collapsed="false" customWidth="true" hidden="false" outlineLevel="0" max="5" min="5" style="100" width="14.41"/>
    <col collapsed="false" customWidth="true" hidden="false" outlineLevel="0" max="6" min="6" style="100" width="29.41"/>
    <col collapsed="false" customWidth="true" hidden="false" outlineLevel="0" max="7" min="7" style="100" width="20.13"/>
    <col collapsed="false" customWidth="true" hidden="false" outlineLevel="0" max="8" min="8" style="100" width="16.42"/>
    <col collapsed="false" customWidth="false" hidden="false" outlineLevel="0" max="257" min="9" style="100" width="9.14"/>
  </cols>
  <sheetData>
    <row r="1" customFormat="false" ht="124.5" hidden="false" customHeight="true" outlineLevel="0" collapsed="false">
      <c r="B1" s="101" t="s">
        <v>117</v>
      </c>
      <c r="C1" s="101"/>
      <c r="D1" s="101"/>
      <c r="E1" s="101"/>
      <c r="F1" s="101"/>
    </row>
    <row r="2" customFormat="false" ht="16.5" hidden="false" customHeight="false" outlineLevel="0" collapsed="false">
      <c r="B2" s="102"/>
      <c r="C2" s="102"/>
      <c r="D2" s="102"/>
      <c r="E2" s="102"/>
      <c r="F2" s="102"/>
    </row>
    <row r="3" customFormat="false" ht="32.25" hidden="false" customHeight="false" outlineLevel="0" collapsed="false">
      <c r="B3" s="103" t="s">
        <v>1</v>
      </c>
      <c r="C3" s="104" t="s">
        <v>2</v>
      </c>
      <c r="D3" s="105" t="s">
        <v>3</v>
      </c>
      <c r="E3" s="105" t="s">
        <v>4</v>
      </c>
      <c r="F3" s="106" t="s">
        <v>5</v>
      </c>
    </row>
    <row r="4" customFormat="false" ht="16.5" hidden="false" customHeight="false" outlineLevel="0" collapsed="false">
      <c r="B4" s="107" t="s">
        <v>6</v>
      </c>
      <c r="C4" s="107"/>
      <c r="D4" s="107"/>
      <c r="E4" s="107"/>
      <c r="F4" s="107"/>
    </row>
    <row r="5" customFormat="false" ht="16.5" hidden="false" customHeight="false" outlineLevel="0" collapsed="false">
      <c r="B5" s="108" t="n">
        <v>1</v>
      </c>
      <c r="C5" s="26" t="s">
        <v>118</v>
      </c>
      <c r="D5" s="109" t="n">
        <f aca="false">E5/1.2</f>
        <v>13986</v>
      </c>
      <c r="E5" s="110" t="n">
        <v>16783.2</v>
      </c>
      <c r="F5" s="111" t="s">
        <v>119</v>
      </c>
    </row>
    <row r="6" customFormat="false" ht="16.5" hidden="false" customHeight="false" outlineLevel="0" collapsed="false">
      <c r="B6" s="112" t="n">
        <v>2</v>
      </c>
      <c r="C6" s="113"/>
      <c r="D6" s="114" t="n">
        <f aca="false">E6/1.2</f>
        <v>0</v>
      </c>
      <c r="E6" s="110" t="n">
        <v>0</v>
      </c>
      <c r="F6" s="115"/>
    </row>
    <row r="7" customFormat="false" ht="16.5" hidden="false" customHeight="false" outlineLevel="0" collapsed="false">
      <c r="B7" s="112" t="n">
        <v>3</v>
      </c>
      <c r="C7" s="113"/>
      <c r="D7" s="114" t="n">
        <f aca="false">E7/1.2</f>
        <v>0</v>
      </c>
      <c r="E7" s="110" t="n">
        <v>0</v>
      </c>
      <c r="F7" s="115"/>
    </row>
    <row r="8" customFormat="false" ht="16.5" hidden="false" customHeight="false" outlineLevel="0" collapsed="false">
      <c r="B8" s="116" t="n">
        <v>4</v>
      </c>
      <c r="C8" s="113"/>
      <c r="D8" s="114" t="n">
        <f aca="false">E8/1.2</f>
        <v>0</v>
      </c>
      <c r="E8" s="110" t="n">
        <v>0</v>
      </c>
      <c r="F8" s="115"/>
    </row>
    <row r="9" customFormat="false" ht="16.5" hidden="false" customHeight="false" outlineLevel="0" collapsed="false">
      <c r="B9" s="116" t="n">
        <v>5</v>
      </c>
      <c r="C9" s="113"/>
      <c r="D9" s="114" t="n">
        <f aca="false">E9/1.2</f>
        <v>0</v>
      </c>
      <c r="E9" s="110" t="n">
        <v>0</v>
      </c>
      <c r="F9" s="115"/>
    </row>
    <row r="10" customFormat="false" ht="16.5" hidden="false" customHeight="false" outlineLevel="0" collapsed="false">
      <c r="B10" s="116" t="n">
        <v>6</v>
      </c>
      <c r="C10" s="113"/>
      <c r="D10" s="114" t="n">
        <f aca="false">E10/1.2</f>
        <v>0</v>
      </c>
      <c r="E10" s="110" t="n">
        <v>0</v>
      </c>
      <c r="F10" s="115"/>
    </row>
    <row r="11" customFormat="false" ht="16.5" hidden="false" customHeight="false" outlineLevel="0" collapsed="false">
      <c r="B11" s="116" t="n">
        <v>7</v>
      </c>
      <c r="C11" s="113"/>
      <c r="D11" s="114" t="n">
        <f aca="false">E11/1.2</f>
        <v>0</v>
      </c>
      <c r="E11" s="110" t="n">
        <v>0</v>
      </c>
      <c r="F11" s="115"/>
    </row>
    <row r="12" customFormat="false" ht="16.5" hidden="false" customHeight="false" outlineLevel="0" collapsed="false">
      <c r="B12" s="117" t="n">
        <v>8</v>
      </c>
      <c r="C12" s="113"/>
      <c r="D12" s="114" t="n">
        <f aca="false">E12/1.2</f>
        <v>0</v>
      </c>
      <c r="E12" s="110" t="n">
        <v>0</v>
      </c>
      <c r="F12" s="115"/>
    </row>
    <row r="13" customFormat="false" ht="16.5" hidden="false" customHeight="false" outlineLevel="0" collapsed="false">
      <c r="B13" s="117" t="n">
        <v>9</v>
      </c>
      <c r="C13" s="113"/>
      <c r="D13" s="114" t="n">
        <f aca="false">E13/1.2</f>
        <v>0</v>
      </c>
      <c r="E13" s="110" t="n">
        <v>0</v>
      </c>
      <c r="F13" s="115"/>
    </row>
    <row r="14" customFormat="false" ht="16.5" hidden="false" customHeight="false" outlineLevel="0" collapsed="false">
      <c r="B14" s="117" t="n">
        <v>10</v>
      </c>
      <c r="C14" s="113"/>
      <c r="D14" s="114" t="n">
        <f aca="false">E14/1.2</f>
        <v>0</v>
      </c>
      <c r="E14" s="110" t="n">
        <v>0</v>
      </c>
      <c r="F14" s="115"/>
    </row>
    <row r="15" customFormat="false" ht="16.5" hidden="false" customHeight="false" outlineLevel="0" collapsed="false">
      <c r="B15" s="116" t="n">
        <v>11</v>
      </c>
      <c r="C15" s="113"/>
      <c r="D15" s="114" t="n">
        <f aca="false">E15/1.2</f>
        <v>0</v>
      </c>
      <c r="E15" s="110" t="n">
        <v>0</v>
      </c>
      <c r="F15" s="115"/>
    </row>
    <row r="16" customFormat="false" ht="16.5" hidden="false" customHeight="false" outlineLevel="0" collapsed="false">
      <c r="B16" s="116" t="n">
        <v>12</v>
      </c>
      <c r="C16" s="113"/>
      <c r="D16" s="114" t="n">
        <f aca="false">E16/1.2</f>
        <v>0</v>
      </c>
      <c r="E16" s="110" t="n">
        <v>0</v>
      </c>
      <c r="F16" s="115"/>
    </row>
    <row r="17" customFormat="false" ht="16.5" hidden="false" customHeight="false" outlineLevel="0" collapsed="false">
      <c r="B17" s="116" t="n">
        <v>13</v>
      </c>
      <c r="C17" s="113"/>
      <c r="D17" s="114" t="n">
        <f aca="false">E17/1.2</f>
        <v>0</v>
      </c>
      <c r="E17" s="110" t="n">
        <v>0</v>
      </c>
      <c r="F17" s="115"/>
    </row>
    <row r="18" customFormat="false" ht="16.5" hidden="false" customHeight="false" outlineLevel="0" collapsed="false">
      <c r="B18" s="116" t="n">
        <v>14</v>
      </c>
      <c r="C18" s="113"/>
      <c r="D18" s="114" t="n">
        <f aca="false">E18/1.2</f>
        <v>0</v>
      </c>
      <c r="E18" s="110" t="n">
        <v>0</v>
      </c>
      <c r="F18" s="115"/>
    </row>
    <row r="19" customFormat="false" ht="16.5" hidden="false" customHeight="false" outlineLevel="0" collapsed="false">
      <c r="B19" s="116" t="n">
        <v>15</v>
      </c>
      <c r="C19" s="113"/>
      <c r="D19" s="114" t="n">
        <f aca="false">E19/1.2</f>
        <v>0</v>
      </c>
      <c r="E19" s="110" t="n">
        <v>0</v>
      </c>
      <c r="F19" s="115"/>
    </row>
    <row r="20" customFormat="false" ht="16.5" hidden="false" customHeight="false" outlineLevel="0" collapsed="false">
      <c r="B20" s="116" t="n">
        <v>16</v>
      </c>
      <c r="C20" s="113"/>
      <c r="D20" s="114" t="n">
        <f aca="false">E20/1.2</f>
        <v>0</v>
      </c>
      <c r="E20" s="110" t="n">
        <v>0</v>
      </c>
      <c r="F20" s="115"/>
    </row>
    <row r="21" customFormat="false" ht="16.5" hidden="false" customHeight="false" outlineLevel="0" collapsed="false">
      <c r="B21" s="116" t="n">
        <v>17</v>
      </c>
      <c r="C21" s="113"/>
      <c r="D21" s="114" t="n">
        <f aca="false">E21/1.2</f>
        <v>0</v>
      </c>
      <c r="E21" s="110" t="n">
        <v>0</v>
      </c>
      <c r="F21" s="115"/>
    </row>
    <row r="22" customFormat="false" ht="16.5" hidden="false" customHeight="false" outlineLevel="0" collapsed="false">
      <c r="B22" s="116" t="n">
        <v>18</v>
      </c>
      <c r="C22" s="113"/>
      <c r="D22" s="114" t="n">
        <f aca="false">E22/1.2</f>
        <v>0</v>
      </c>
      <c r="E22" s="110" t="n">
        <v>0</v>
      </c>
      <c r="F22" s="115"/>
    </row>
    <row r="23" customFormat="false" ht="16.5" hidden="false" customHeight="false" outlineLevel="0" collapsed="false">
      <c r="B23" s="116" t="n">
        <v>19</v>
      </c>
      <c r="C23" s="113"/>
      <c r="D23" s="114" t="n">
        <f aca="false">E23/1.2</f>
        <v>0</v>
      </c>
      <c r="E23" s="110" t="n">
        <v>0</v>
      </c>
      <c r="F23" s="115"/>
    </row>
    <row r="24" customFormat="false" ht="16.5" hidden="false" customHeight="false" outlineLevel="0" collapsed="false">
      <c r="B24" s="116" t="n">
        <v>20</v>
      </c>
      <c r="C24" s="113"/>
      <c r="D24" s="114" t="n">
        <f aca="false">E24/1.2</f>
        <v>0</v>
      </c>
      <c r="E24" s="110" t="n">
        <v>0</v>
      </c>
      <c r="F24" s="115"/>
    </row>
    <row r="25" customFormat="false" ht="16.5" hidden="false" customHeight="false" outlineLevel="0" collapsed="false">
      <c r="B25" s="116" t="n">
        <v>21</v>
      </c>
      <c r="C25" s="113"/>
      <c r="D25" s="114" t="n">
        <f aca="false">E25/1.2</f>
        <v>0</v>
      </c>
      <c r="E25" s="110" t="n">
        <v>0</v>
      </c>
      <c r="F25" s="115"/>
    </row>
    <row r="26" customFormat="false" ht="16.5" hidden="false" customHeight="false" outlineLevel="0" collapsed="false">
      <c r="B26" s="116" t="n">
        <v>22</v>
      </c>
      <c r="C26" s="113"/>
      <c r="D26" s="114" t="n">
        <f aca="false">E26/1.2</f>
        <v>0</v>
      </c>
      <c r="E26" s="110" t="n">
        <v>0</v>
      </c>
      <c r="F26" s="115"/>
    </row>
    <row r="27" customFormat="false" ht="16.5" hidden="false" customHeight="false" outlineLevel="0" collapsed="false">
      <c r="B27" s="116" t="n">
        <v>23</v>
      </c>
      <c r="C27" s="113"/>
      <c r="D27" s="114" t="n">
        <f aca="false">E27/1.2</f>
        <v>0</v>
      </c>
      <c r="E27" s="110" t="n">
        <v>0</v>
      </c>
      <c r="F27" s="115"/>
    </row>
    <row r="28" customFormat="false" ht="16.5" hidden="false" customHeight="false" outlineLevel="0" collapsed="false">
      <c r="B28" s="118" t="n">
        <v>24</v>
      </c>
      <c r="C28" s="119"/>
      <c r="D28" s="114" t="n">
        <f aca="false">E28/1.2</f>
        <v>0</v>
      </c>
      <c r="E28" s="110" t="n">
        <v>0</v>
      </c>
      <c r="F28" s="120"/>
    </row>
    <row r="29" customFormat="false" ht="16.5" hidden="false" customHeight="false" outlineLevel="0" collapsed="false">
      <c r="B29" s="118" t="n">
        <v>25</v>
      </c>
      <c r="C29" s="119"/>
      <c r="D29" s="114" t="n">
        <f aca="false">E29/1.2</f>
        <v>0</v>
      </c>
      <c r="E29" s="110" t="n">
        <v>0</v>
      </c>
      <c r="F29" s="120"/>
    </row>
    <row r="30" customFormat="false" ht="16.5" hidden="false" customHeight="true" outlineLevel="0" collapsed="false">
      <c r="B30" s="121" t="s">
        <v>33</v>
      </c>
      <c r="C30" s="121"/>
      <c r="D30" s="122" t="n">
        <f aca="false">SUM(D5:D29)</f>
        <v>13986</v>
      </c>
      <c r="E30" s="122" t="n">
        <f aca="false">SUM(E5:E29)</f>
        <v>16783.2</v>
      </c>
      <c r="F30" s="123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  <c r="IT30" s="124"/>
      <c r="IU30" s="124"/>
      <c r="IV30" s="124"/>
    </row>
    <row r="31" customFormat="false" ht="15.75" hidden="false" customHeight="false" outlineLevel="0" collapsed="false">
      <c r="B31" s="125"/>
      <c r="C31" s="126"/>
      <c r="D31" s="126"/>
      <c r="E31" s="126"/>
      <c r="F31" s="127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  <c r="IT31" s="124"/>
      <c r="IU31" s="124"/>
      <c r="IV31" s="124"/>
    </row>
    <row r="32" customFormat="false" ht="15.75" hidden="false" customHeight="false" outlineLevel="0" collapsed="false">
      <c r="D32" s="128"/>
    </row>
    <row r="34" customFormat="false" ht="15.75" hidden="false" customHeight="false" outlineLevel="0" collapsed="false">
      <c r="B34" s="129"/>
      <c r="C34" s="129"/>
      <c r="D34" s="129"/>
    </row>
  </sheetData>
  <mergeCells count="5">
    <mergeCell ref="B1:F1"/>
    <mergeCell ref="B2:F2"/>
    <mergeCell ref="B4:F4"/>
    <mergeCell ref="B30:C30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5T08:56:32Z</dcterms:modified>
  <cp:revision>0</cp:revision>
  <dc:subject/>
  <dc:title/>
</cp:coreProperties>
</file>